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r>
      <rPr>
        <b val="true"/>
        <sz val="18"/>
        <rFont val="Times New Roman"/>
        <family val="1"/>
      </rPr>
      <t xml:space="preserve">Supplementary Table S2 The information of </t>
    </r>
    <r>
      <rPr>
        <b val="true"/>
        <i val="true"/>
        <sz val="18"/>
        <rFont val="Times New Roman"/>
        <family val="1"/>
      </rPr>
      <t xml:space="preserve">bZIP</t>
    </r>
    <r>
      <rPr>
        <b val="true"/>
        <sz val="18"/>
        <rFont val="Times New Roman"/>
        <family val="1"/>
      </rPr>
      <t xml:space="preserve"> family genes in </t>
    </r>
    <r>
      <rPr>
        <b val="true"/>
        <i val="true"/>
        <sz val="18"/>
        <rFont val="Times New Roman"/>
        <family val="1"/>
      </rPr>
      <t xml:space="preserve">C. indicum</t>
    </r>
  </si>
  <si>
    <t xml:space="preserve">Gene name</t>
  </si>
  <si>
    <t xml:space="preserve">Genome ID</t>
  </si>
  <si>
    <t xml:space="preserve">Group</t>
  </si>
  <si>
    <t xml:space="preserve">Chr</t>
  </si>
  <si>
    <t xml:space="preserve">Start</t>
  </si>
  <si>
    <t xml:space="preserve">End</t>
  </si>
  <si>
    <t xml:space="preserve">Isoelectric
Point(pI)</t>
  </si>
  <si>
    <t xml:space="preserve">Molecular
Weight(Da)</t>
  </si>
  <si>
    <t xml:space="preserve">Protein
Length(aa)</t>
  </si>
  <si>
    <t xml:space="preserve">Subcellular
Localization</t>
  </si>
  <si>
    <t xml:space="preserve">CibZIP1</t>
  </si>
  <si>
    <t xml:space="preserve">CI01AG000090.mRNA1</t>
  </si>
  <si>
    <t xml:space="preserve">G</t>
  </si>
  <si>
    <t xml:space="preserve">chr01</t>
  </si>
  <si>
    <t xml:space="preserve">nucl: 14</t>
  </si>
  <si>
    <t xml:space="preserve">CibZIP2</t>
  </si>
  <si>
    <t xml:space="preserve">CI01AG003122.mRNA1</t>
  </si>
  <si>
    <t xml:space="preserve">I</t>
  </si>
  <si>
    <t xml:space="preserve">nucl: 12, cyto: 1</t>
  </si>
  <si>
    <t xml:space="preserve">CibZIP3</t>
  </si>
  <si>
    <t xml:space="preserve">CI01AG003246.mRNA1</t>
  </si>
  <si>
    <t xml:space="preserve">F</t>
  </si>
  <si>
    <t xml:space="preserve">CibZIP4</t>
  </si>
  <si>
    <t xml:space="preserve">CI01AG004075.mRNA1</t>
  </si>
  <si>
    <t xml:space="preserve">D</t>
  </si>
  <si>
    <t xml:space="preserve">nucl: 7.5, cyto_nucl: 5, chlo: 2, vacu: 2, cyto: 1.5</t>
  </si>
  <si>
    <t xml:space="preserve">CibZIP5</t>
  </si>
  <si>
    <t xml:space="preserve">CI01AG004376.mRNA1</t>
  </si>
  <si>
    <t xml:space="preserve">S</t>
  </si>
  <si>
    <t xml:space="preserve">CibZIP6</t>
  </si>
  <si>
    <t xml:space="preserve">CI01AG004377.mRNA1</t>
  </si>
  <si>
    <t xml:space="preserve">nucl: 13</t>
  </si>
  <si>
    <t xml:space="preserve">CibZIP7</t>
  </si>
  <si>
    <t xml:space="preserve">CI01AG005423.mRNA1</t>
  </si>
  <si>
    <t xml:space="preserve">CibZIP8</t>
  </si>
  <si>
    <t xml:space="preserve">CI01AG005622.mRNA1</t>
  </si>
  <si>
    <t xml:space="preserve">CibZIP9</t>
  </si>
  <si>
    <t xml:space="preserve">CI01AG006661.mRNA1</t>
  </si>
  <si>
    <t xml:space="preserve">CibZIP10</t>
  </si>
  <si>
    <t xml:space="preserve">CI02AG003677.mRNA1</t>
  </si>
  <si>
    <t xml:space="preserve">A</t>
  </si>
  <si>
    <t xml:space="preserve">chr02</t>
  </si>
  <si>
    <t xml:space="preserve">nucl: 12.5, cyto_nucl: 7</t>
  </si>
  <si>
    <t xml:space="preserve">CibZIP11</t>
  </si>
  <si>
    <t xml:space="preserve">CI02AG005550.mRNA1</t>
  </si>
  <si>
    <t xml:space="preserve">CibZIP12</t>
  </si>
  <si>
    <t xml:space="preserve">CI02AG007053.mRNA1</t>
  </si>
  <si>
    <t xml:space="preserve">H</t>
  </si>
  <si>
    <t xml:space="preserve">CibZIP13</t>
  </si>
  <si>
    <t xml:space="preserve">CI02AG009077.mRNA1</t>
  </si>
  <si>
    <t xml:space="preserve">nucl: 13.5, cyto_nucl: 7.5</t>
  </si>
  <si>
    <t xml:space="preserve">CibZIP14</t>
  </si>
  <si>
    <t xml:space="preserve">CI02AG009364.mRNA1</t>
  </si>
  <si>
    <t xml:space="preserve">nucl: 12, cyto: 2</t>
  </si>
  <si>
    <t xml:space="preserve">CibZIP15</t>
  </si>
  <si>
    <t xml:space="preserve">CI03AG002323.mRNA1</t>
  </si>
  <si>
    <t xml:space="preserve">chr03</t>
  </si>
  <si>
    <t xml:space="preserve">CibZIP16</t>
  </si>
  <si>
    <t xml:space="preserve">CI03AG003149.mRNA1</t>
  </si>
  <si>
    <t xml:space="preserve">nucl: 7, chlo: 5, cyto: 1</t>
  </si>
  <si>
    <t xml:space="preserve">CibZIP17</t>
  </si>
  <si>
    <t xml:space="preserve">CI03AG004910.mRNA1</t>
  </si>
  <si>
    <t xml:space="preserve">nucl: 8, mito: 3, chlo: 2</t>
  </si>
  <si>
    <t xml:space="preserve">CibZIP18</t>
  </si>
  <si>
    <t xml:space="preserve">CI03AG004999.mRNA1</t>
  </si>
  <si>
    <t xml:space="preserve">CibZIP19</t>
  </si>
  <si>
    <t xml:space="preserve">CI03AG005453.mRNA1</t>
  </si>
  <si>
    <t xml:space="preserve">CibZIP20</t>
  </si>
  <si>
    <t xml:space="preserve">CI03AG005651.mRNA1</t>
  </si>
  <si>
    <t xml:space="preserve">CibZIP21</t>
  </si>
  <si>
    <t xml:space="preserve">CI04AG000061.mRNA1</t>
  </si>
  <si>
    <t xml:space="preserve">K</t>
  </si>
  <si>
    <t xml:space="preserve">chr04</t>
  </si>
  <si>
    <t xml:space="preserve">nucl: 11, cyto: 1, plas: 1</t>
  </si>
  <si>
    <t xml:space="preserve">CibZIP22</t>
  </si>
  <si>
    <t xml:space="preserve">CI04AG001033.mRNA1</t>
  </si>
  <si>
    <t xml:space="preserve">CibZIP23</t>
  </si>
  <si>
    <t xml:space="preserve">CI04AG001772.mRNA1</t>
  </si>
  <si>
    <t xml:space="preserve">J</t>
  </si>
  <si>
    <t xml:space="preserve">CibZIP24</t>
  </si>
  <si>
    <t xml:space="preserve">CI04AG001864.mRNA1</t>
  </si>
  <si>
    <t xml:space="preserve">CibZIP25</t>
  </si>
  <si>
    <t xml:space="preserve">CI04AG002026.mRNA1</t>
  </si>
  <si>
    <t xml:space="preserve">CibZIP26</t>
  </si>
  <si>
    <t xml:space="preserve">CI04AG004562.mRNA1</t>
  </si>
  <si>
    <t xml:space="preserve">CibZIP27</t>
  </si>
  <si>
    <t xml:space="preserve">CI04AG006553.mRNA1</t>
  </si>
  <si>
    <t xml:space="preserve">chlo: 7, nucl: 5, mito: 1</t>
  </si>
  <si>
    <t xml:space="preserve">CibZIP28</t>
  </si>
  <si>
    <t xml:space="preserve">CI05AG000027.mRNA1</t>
  </si>
  <si>
    <t xml:space="preserve">chr05</t>
  </si>
  <si>
    <t xml:space="preserve">CibZIP29</t>
  </si>
  <si>
    <t xml:space="preserve">CI05AG003701.mRNA1</t>
  </si>
  <si>
    <t xml:space="preserve">CibZIP30</t>
  </si>
  <si>
    <t xml:space="preserve">CI05AG005210.mRNA1</t>
  </si>
  <si>
    <t xml:space="preserve">CibZIP31</t>
  </si>
  <si>
    <t xml:space="preserve">CI05AG007984.mRNA1</t>
  </si>
  <si>
    <t xml:space="preserve">CibZIP32</t>
  </si>
  <si>
    <t xml:space="preserve">CI05AG008322.mRNA1</t>
  </si>
  <si>
    <t xml:space="preserve">C</t>
  </si>
  <si>
    <t xml:space="preserve">nucl: 12, plas: 2</t>
  </si>
  <si>
    <t xml:space="preserve">CibZIP33</t>
  </si>
  <si>
    <t xml:space="preserve">CI05AG008325.mRNA1</t>
  </si>
  <si>
    <t xml:space="preserve">nucl: 12, chlo: 1</t>
  </si>
  <si>
    <t xml:space="preserve">CibZIP34</t>
  </si>
  <si>
    <t xml:space="preserve">CI05AG008331.mRNA1</t>
  </si>
  <si>
    <t xml:space="preserve">CibZIP35</t>
  </si>
  <si>
    <t xml:space="preserve">CI05AG008336.mRNA1</t>
  </si>
  <si>
    <t xml:space="preserve">CibZIP36</t>
  </si>
  <si>
    <t xml:space="preserve">CI06AG004831.mRNA1</t>
  </si>
  <si>
    <t xml:space="preserve">B</t>
  </si>
  <si>
    <t xml:space="preserve">chr06</t>
  </si>
  <si>
    <t xml:space="preserve">nucl: 6, plas: 2, vacu: 2, E.R.: 2, chlo: 1</t>
  </si>
  <si>
    <t xml:space="preserve">CibZIP37</t>
  </si>
  <si>
    <t xml:space="preserve">CI06AG004904.mRNA1</t>
  </si>
  <si>
    <t xml:space="preserve">nucl: 12, chlo: 2</t>
  </si>
  <si>
    <t xml:space="preserve">CibZIP38</t>
  </si>
  <si>
    <t xml:space="preserve">CI06AG006271.mRNA1</t>
  </si>
  <si>
    <t xml:space="preserve">CibZIP39</t>
  </si>
  <si>
    <t xml:space="preserve">CI07AG001508.mRNA1</t>
  </si>
  <si>
    <t xml:space="preserve">chr07</t>
  </si>
  <si>
    <t xml:space="preserve">CibZIP40</t>
  </si>
  <si>
    <t xml:space="preserve">CI07AG002153.mRNA1</t>
  </si>
  <si>
    <t xml:space="preserve">CibZIP41</t>
  </si>
  <si>
    <t xml:space="preserve">CI07AG002288.mRNA1</t>
  </si>
  <si>
    <t xml:space="preserve">CibZIP42</t>
  </si>
  <si>
    <t xml:space="preserve">CI07AG002623.mRNA1</t>
  </si>
  <si>
    <t xml:space="preserve">E</t>
  </si>
  <si>
    <t xml:space="preserve">CibZIP43</t>
  </si>
  <si>
    <t xml:space="preserve">CI07AG005944.mRNA1</t>
  </si>
  <si>
    <t xml:space="preserve">CibZIP44</t>
  </si>
  <si>
    <t xml:space="preserve">CI07AG006668.mRNA1</t>
  </si>
  <si>
    <t xml:space="preserve"> mito: 4, cyto_nucl: 4, nucl: 3.5, cyto: 3.5, chlo: 2</t>
  </si>
  <si>
    <t xml:space="preserve">CibZIP45</t>
  </si>
  <si>
    <t xml:space="preserve">CI07AG008422.mRNA1</t>
  </si>
  <si>
    <t xml:space="preserve">CibZIP46</t>
  </si>
  <si>
    <t xml:space="preserve">CI07AG008784.mRNA1</t>
  </si>
  <si>
    <t xml:space="preserve">nucl: 11, chlo: 3</t>
  </si>
  <si>
    <t xml:space="preserve">CibZIP47</t>
  </si>
  <si>
    <t xml:space="preserve">CI08AG002998.mRNA1</t>
  </si>
  <si>
    <t xml:space="preserve">chr08</t>
  </si>
  <si>
    <t xml:space="preserve">CibZIP48</t>
  </si>
  <si>
    <t xml:space="preserve">CI08AG003825.mRNA1</t>
  </si>
  <si>
    <t xml:space="preserve">nucl: 10, chlo: 4</t>
  </si>
  <si>
    <t xml:space="preserve">CibZIP49</t>
  </si>
  <si>
    <t xml:space="preserve">CI08AG004242.mRNA1</t>
  </si>
  <si>
    <t xml:space="preserve">CibZIP50</t>
  </si>
  <si>
    <t xml:space="preserve">CI08AG004577.mRNA1</t>
  </si>
  <si>
    <t xml:space="preserve">CibZIP51</t>
  </si>
  <si>
    <t xml:space="preserve">CI08AG005124.mRNA1</t>
  </si>
  <si>
    <t xml:space="preserve">CibZIP52</t>
  </si>
  <si>
    <t xml:space="preserve">CI08AG005368.mRNA1</t>
  </si>
  <si>
    <t xml:space="preserve">CibZIP53</t>
  </si>
  <si>
    <t xml:space="preserve">CI08AG005539.mRNA1</t>
  </si>
  <si>
    <t xml:space="preserve">CibZIP54</t>
  </si>
  <si>
    <t xml:space="preserve">CI08AG005674.mRNA1</t>
  </si>
  <si>
    <t xml:space="preserve">CibZIP55</t>
  </si>
  <si>
    <t xml:space="preserve">CI08AG006480.mRNA1</t>
  </si>
  <si>
    <t xml:space="preserve">CibZIP56</t>
  </si>
  <si>
    <t xml:space="preserve">CI08AG008042.mRNA1</t>
  </si>
  <si>
    <t xml:space="preserve">CibZIP57</t>
  </si>
  <si>
    <t xml:space="preserve">CI08AG008661.mRNA1</t>
  </si>
  <si>
    <t xml:space="preserve">CibZIP58</t>
  </si>
  <si>
    <t xml:space="preserve">CI08AG008901.mRNA1</t>
  </si>
  <si>
    <t xml:space="preserve">nucl: 9.5, cyto_nucl: 5.5, chlo: 4</t>
  </si>
  <si>
    <t xml:space="preserve">CibZIP59</t>
  </si>
  <si>
    <t xml:space="preserve">CI09AG002448.mRNA1</t>
  </si>
  <si>
    <t xml:space="preserve">chr09</t>
  </si>
  <si>
    <t xml:space="preserve">CibZIP60</t>
  </si>
  <si>
    <t xml:space="preserve">CI09AG003377.mRNA1</t>
  </si>
  <si>
    <t xml:space="preserve">CibZIP61</t>
  </si>
  <si>
    <t xml:space="preserve">CI09AG004898.mRNA1</t>
  </si>
  <si>
    <t xml:space="preserve">CibZIP62</t>
  </si>
  <si>
    <t xml:space="preserve">CI09AG007401.mRNA1</t>
  </si>
  <si>
    <t xml:space="preserve">nucl: 10, chlo: 2, extr: 1</t>
  </si>
  <si>
    <t xml:space="preserve">CibZIP63</t>
  </si>
  <si>
    <t xml:space="preserve">CI09AG008266.mRNA1</t>
  </si>
  <si>
    <t xml:space="preserve">nucl: 12.5, cyto_nucl: 7.5</t>
  </si>
  <si>
    <t xml:space="preserve">CibZIP64</t>
  </si>
  <si>
    <t xml:space="preserve">CI09AG009030.mRNA1</t>
  </si>
  <si>
    <t xml:space="preserve">CibZIP65</t>
  </si>
  <si>
    <t xml:space="preserve">CI09AG009473.mRNA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07"/>
    <col collapsed="false" customWidth="true" hidden="false" outlineLevel="0" max="3" min="3" style="0" width="8.32"/>
    <col collapsed="false" customWidth="true" hidden="false" outlineLevel="0" max="5" min="5" style="0" width="14.32"/>
    <col collapsed="false" customWidth="true" hidden="false" outlineLevel="0" max="6" min="6" style="0" width="13.24"/>
    <col collapsed="false" customWidth="true" hidden="false" outlineLevel="0" max="7" min="7" style="0" width="16.99"/>
    <col collapsed="false" customWidth="true" hidden="false" outlineLevel="0" max="8" min="8" style="0" width="18.82"/>
    <col collapsed="false" customWidth="true" hidden="false" outlineLevel="0" max="9" min="9" style="0" width="14.74"/>
    <col collapsed="false" customWidth="true" hidden="false" outlineLevel="0" max="10" min="10" style="0" width="48.3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n">
        <v>1978439</v>
      </c>
      <c r="F3" s="4" t="n">
        <v>1983493</v>
      </c>
      <c r="G3" s="4" t="n">
        <v>6.34</v>
      </c>
      <c r="H3" s="4" t="n">
        <v>39042.77</v>
      </c>
      <c r="I3" s="4" t="n">
        <v>362</v>
      </c>
      <c r="J3" s="5" t="s">
        <v>15</v>
      </c>
    </row>
    <row r="4" customFormat="false" ht="20.25" hidden="false" customHeight="false" outlineLevel="0" collapsed="false">
      <c r="A4" s="4" t="s">
        <v>16</v>
      </c>
      <c r="B4" s="4" t="s">
        <v>17</v>
      </c>
      <c r="C4" s="4" t="s">
        <v>18</v>
      </c>
      <c r="D4" s="4" t="s">
        <v>14</v>
      </c>
      <c r="E4" s="4" t="n">
        <v>69641827</v>
      </c>
      <c r="F4" s="4" t="n">
        <v>69645120</v>
      </c>
      <c r="G4" s="4" t="n">
        <v>6.11</v>
      </c>
      <c r="H4" s="4" t="n">
        <v>51110.79</v>
      </c>
      <c r="I4" s="4" t="n">
        <v>467</v>
      </c>
      <c r="J4" s="5" t="s">
        <v>19</v>
      </c>
    </row>
    <row r="5" customFormat="false" ht="20.2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14</v>
      </c>
      <c r="E5" s="4" t="n">
        <v>73545410</v>
      </c>
      <c r="F5" s="4" t="n">
        <v>73548819</v>
      </c>
      <c r="G5" s="4" t="n">
        <v>6.25</v>
      </c>
      <c r="H5" s="4" t="n">
        <v>28673.06</v>
      </c>
      <c r="I5" s="4" t="n">
        <v>260</v>
      </c>
      <c r="J5" s="5" t="s">
        <v>15</v>
      </c>
    </row>
    <row r="6" customFormat="false" ht="40.5" hidden="false" customHeight="false" outlineLevel="0" collapsed="false">
      <c r="A6" s="4" t="s">
        <v>23</v>
      </c>
      <c r="B6" s="4" t="s">
        <v>24</v>
      </c>
      <c r="C6" s="4" t="s">
        <v>25</v>
      </c>
      <c r="D6" s="4" t="s">
        <v>14</v>
      </c>
      <c r="E6" s="4" t="n">
        <v>97497413</v>
      </c>
      <c r="F6" s="4" t="n">
        <v>97500283</v>
      </c>
      <c r="G6" s="4" t="n">
        <v>6.28</v>
      </c>
      <c r="H6" s="4" t="n">
        <v>53002.46</v>
      </c>
      <c r="I6" s="4" t="n">
        <v>473</v>
      </c>
      <c r="J6" s="5" t="s">
        <v>26</v>
      </c>
    </row>
    <row r="7" customFormat="false" ht="20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14</v>
      </c>
      <c r="E7" s="4" t="n">
        <v>105970632</v>
      </c>
      <c r="F7" s="4" t="n">
        <v>105971276</v>
      </c>
      <c r="G7" s="4" t="n">
        <v>6.09</v>
      </c>
      <c r="H7" s="4" t="n">
        <v>17389.28</v>
      </c>
      <c r="I7" s="4" t="n">
        <v>150</v>
      </c>
      <c r="J7" s="5" t="s">
        <v>15</v>
      </c>
    </row>
    <row r="8" customFormat="false" ht="20.25" hidden="false" customHeight="false" outlineLevel="0" collapsed="false">
      <c r="A8" s="4" t="s">
        <v>30</v>
      </c>
      <c r="B8" s="4" t="s">
        <v>31</v>
      </c>
      <c r="C8" s="4" t="s">
        <v>29</v>
      </c>
      <c r="D8" s="4" t="s">
        <v>14</v>
      </c>
      <c r="E8" s="4" t="n">
        <v>106079140</v>
      </c>
      <c r="F8" s="4" t="n">
        <v>106079927</v>
      </c>
      <c r="G8" s="4" t="n">
        <v>5.91</v>
      </c>
      <c r="H8" s="4" t="n">
        <v>21524.85</v>
      </c>
      <c r="I8" s="4" t="n">
        <v>182</v>
      </c>
      <c r="J8" s="5" t="s">
        <v>32</v>
      </c>
    </row>
    <row r="9" customFormat="false" ht="20.25" hidden="false" customHeight="false" outlineLevel="0" collapsed="false">
      <c r="A9" s="4" t="s">
        <v>33</v>
      </c>
      <c r="B9" s="4" t="s">
        <v>34</v>
      </c>
      <c r="C9" s="4" t="s">
        <v>29</v>
      </c>
      <c r="D9" s="4" t="s">
        <v>14</v>
      </c>
      <c r="E9" s="4" t="n">
        <v>156176669</v>
      </c>
      <c r="F9" s="4" t="n">
        <v>156178058</v>
      </c>
      <c r="G9" s="4" t="n">
        <v>8.64</v>
      </c>
      <c r="H9" s="4" t="n">
        <v>21624.23</v>
      </c>
      <c r="I9" s="4" t="n">
        <v>183</v>
      </c>
      <c r="J9" s="5" t="s">
        <v>32</v>
      </c>
    </row>
    <row r="10" customFormat="false" ht="20.25" hidden="false" customHeight="false" outlineLevel="0" collapsed="false">
      <c r="A10" s="4" t="s">
        <v>35</v>
      </c>
      <c r="B10" s="4" t="s">
        <v>36</v>
      </c>
      <c r="C10" s="4" t="s">
        <v>13</v>
      </c>
      <c r="D10" s="4" t="s">
        <v>14</v>
      </c>
      <c r="E10" s="4" t="n">
        <v>176631791</v>
      </c>
      <c r="F10" s="4" t="n">
        <v>176639154</v>
      </c>
      <c r="G10" s="4" t="n">
        <v>5.62</v>
      </c>
      <c r="H10" s="4" t="n">
        <v>38068.82</v>
      </c>
      <c r="I10" s="4" t="n">
        <v>358</v>
      </c>
      <c r="J10" s="5" t="s">
        <v>15</v>
      </c>
    </row>
    <row r="11" customFormat="false" ht="20.25" hidden="false" customHeight="false" outlineLevel="0" collapsed="false">
      <c r="A11" s="4" t="s">
        <v>37</v>
      </c>
      <c r="B11" s="4" t="s">
        <v>38</v>
      </c>
      <c r="C11" s="4" t="s">
        <v>25</v>
      </c>
      <c r="D11" s="4" t="s">
        <v>14</v>
      </c>
      <c r="E11" s="4" t="n">
        <v>250553614</v>
      </c>
      <c r="F11" s="4" t="n">
        <v>250560093</v>
      </c>
      <c r="G11" s="4" t="n">
        <v>8.62</v>
      </c>
      <c r="H11" s="4" t="n">
        <v>36383.04</v>
      </c>
      <c r="I11" s="4" t="n">
        <v>327</v>
      </c>
      <c r="J11" s="5" t="s">
        <v>32</v>
      </c>
    </row>
    <row r="12" customFormat="false" ht="20.25" hidden="false" customHeight="false" outlineLevel="0" collapsed="false">
      <c r="A12" s="4" t="s">
        <v>39</v>
      </c>
      <c r="B12" s="4" t="s">
        <v>40</v>
      </c>
      <c r="C12" s="4" t="s">
        <v>41</v>
      </c>
      <c r="D12" s="4" t="s">
        <v>42</v>
      </c>
      <c r="E12" s="4" t="n">
        <v>55348105</v>
      </c>
      <c r="F12" s="4" t="n">
        <v>55351338</v>
      </c>
      <c r="G12" s="4" t="n">
        <v>9.45</v>
      </c>
      <c r="H12" s="4" t="n">
        <v>42241.48</v>
      </c>
      <c r="I12" s="4" t="n">
        <v>375</v>
      </c>
      <c r="J12" s="5" t="s">
        <v>43</v>
      </c>
    </row>
    <row r="13" customFormat="false" ht="20.25" hidden="false" customHeight="false" outlineLevel="0" collapsed="false">
      <c r="A13" s="4" t="s">
        <v>44</v>
      </c>
      <c r="B13" s="4" t="s">
        <v>45</v>
      </c>
      <c r="C13" s="4" t="s">
        <v>18</v>
      </c>
      <c r="D13" s="4" t="s">
        <v>42</v>
      </c>
      <c r="E13" s="4" t="n">
        <v>101222829</v>
      </c>
      <c r="F13" s="4" t="n">
        <v>101229280</v>
      </c>
      <c r="G13" s="4" t="n">
        <v>6.18</v>
      </c>
      <c r="H13" s="4" t="n">
        <v>35191.54</v>
      </c>
      <c r="I13" s="4" t="n">
        <v>317</v>
      </c>
      <c r="J13" s="5" t="s">
        <v>43</v>
      </c>
    </row>
    <row r="14" customFormat="false" ht="20.25" hidden="false" customHeight="false" outlineLevel="0" collapsed="false">
      <c r="A14" s="4" t="s">
        <v>46</v>
      </c>
      <c r="B14" s="4" t="s">
        <v>47</v>
      </c>
      <c r="C14" s="4" t="s">
        <v>48</v>
      </c>
      <c r="D14" s="4" t="s">
        <v>42</v>
      </c>
      <c r="E14" s="4" t="n">
        <v>146572278</v>
      </c>
      <c r="F14" s="4" t="n">
        <v>146575391</v>
      </c>
      <c r="G14" s="4" t="n">
        <v>9.73</v>
      </c>
      <c r="H14" s="4" t="n">
        <v>17547.62</v>
      </c>
      <c r="I14" s="4" t="n">
        <v>158</v>
      </c>
      <c r="J14" s="5" t="s">
        <v>15</v>
      </c>
    </row>
    <row r="15" customFormat="false" ht="20.25" hidden="false" customHeight="false" outlineLevel="0" collapsed="false">
      <c r="A15" s="4" t="s">
        <v>49</v>
      </c>
      <c r="B15" s="4" t="s">
        <v>50</v>
      </c>
      <c r="C15" s="4" t="s">
        <v>29</v>
      </c>
      <c r="D15" s="4" t="s">
        <v>42</v>
      </c>
      <c r="E15" s="4" t="n">
        <v>258734530</v>
      </c>
      <c r="F15" s="4" t="n">
        <v>258735666</v>
      </c>
      <c r="G15" s="4" t="n">
        <v>5.71</v>
      </c>
      <c r="H15" s="4" t="n">
        <v>18344.28</v>
      </c>
      <c r="I15" s="4" t="n">
        <v>162</v>
      </c>
      <c r="J15" s="5" t="s">
        <v>51</v>
      </c>
    </row>
    <row r="16" customFormat="false" ht="20.25" hidden="false" customHeight="false" outlineLevel="0" collapsed="false">
      <c r="A16" s="4" t="s">
        <v>52</v>
      </c>
      <c r="B16" s="4" t="s">
        <v>53</v>
      </c>
      <c r="C16" s="4" t="s">
        <v>41</v>
      </c>
      <c r="D16" s="4" t="s">
        <v>42</v>
      </c>
      <c r="E16" s="4" t="n">
        <v>272613690</v>
      </c>
      <c r="F16" s="4" t="n">
        <v>272617508</v>
      </c>
      <c r="G16" s="4" t="n">
        <v>9.54</v>
      </c>
      <c r="H16" s="4" t="n">
        <v>55310.39</v>
      </c>
      <c r="I16" s="4" t="n">
        <v>505</v>
      </c>
      <c r="J16" s="5" t="s">
        <v>54</v>
      </c>
    </row>
    <row r="17" customFormat="false" ht="20.25" hidden="false" customHeight="false" outlineLevel="0" collapsed="false">
      <c r="A17" s="4" t="s">
        <v>55</v>
      </c>
      <c r="B17" s="4" t="s">
        <v>56</v>
      </c>
      <c r="C17" s="4" t="s">
        <v>29</v>
      </c>
      <c r="D17" s="4" t="s">
        <v>57</v>
      </c>
      <c r="E17" s="4" t="n">
        <v>66344090</v>
      </c>
      <c r="F17" s="4" t="n">
        <v>66345055</v>
      </c>
      <c r="G17" s="4" t="n">
        <v>5.89</v>
      </c>
      <c r="H17" s="4" t="n">
        <v>23741.36</v>
      </c>
      <c r="I17" s="4" t="n">
        <v>204</v>
      </c>
      <c r="J17" s="5" t="s">
        <v>32</v>
      </c>
    </row>
    <row r="18" customFormat="false" ht="20.25" hidden="false" customHeight="false" outlineLevel="0" collapsed="false">
      <c r="A18" s="4" t="s">
        <v>58</v>
      </c>
      <c r="B18" s="4" t="s">
        <v>59</v>
      </c>
      <c r="C18" s="4" t="s">
        <v>13</v>
      </c>
      <c r="D18" s="4" t="s">
        <v>57</v>
      </c>
      <c r="E18" s="4" t="n">
        <v>96797058</v>
      </c>
      <c r="F18" s="4" t="n">
        <v>96802586</v>
      </c>
      <c r="G18" s="4" t="n">
        <v>9.72</v>
      </c>
      <c r="H18" s="4" t="n">
        <v>15450.79</v>
      </c>
      <c r="I18" s="4" t="n">
        <v>138</v>
      </c>
      <c r="J18" s="5" t="s">
        <v>60</v>
      </c>
    </row>
    <row r="19" customFormat="false" ht="20.25" hidden="false" customHeight="false" outlineLevel="0" collapsed="false">
      <c r="A19" s="4" t="s">
        <v>61</v>
      </c>
      <c r="B19" s="4" t="s">
        <v>62</v>
      </c>
      <c r="C19" s="4" t="s">
        <v>18</v>
      </c>
      <c r="D19" s="4" t="s">
        <v>57</v>
      </c>
      <c r="E19" s="4" t="n">
        <v>197540156</v>
      </c>
      <c r="F19" s="4" t="n">
        <v>197544797</v>
      </c>
      <c r="G19" s="4" t="n">
        <v>6.75</v>
      </c>
      <c r="H19" s="4" t="n">
        <v>28570.88</v>
      </c>
      <c r="I19" s="4" t="n">
        <v>251</v>
      </c>
      <c r="J19" s="5" t="s">
        <v>63</v>
      </c>
    </row>
    <row r="20" customFormat="false" ht="20.25" hidden="false" customHeight="false" outlineLevel="0" collapsed="false">
      <c r="A20" s="4" t="s">
        <v>64</v>
      </c>
      <c r="B20" s="4" t="s">
        <v>65</v>
      </c>
      <c r="C20" s="4" t="s">
        <v>25</v>
      </c>
      <c r="D20" s="4" t="s">
        <v>57</v>
      </c>
      <c r="E20" s="4" t="n">
        <v>205853191</v>
      </c>
      <c r="F20" s="4" t="n">
        <v>205857742</v>
      </c>
      <c r="G20" s="4" t="n">
        <v>6.73</v>
      </c>
      <c r="H20" s="4" t="n">
        <v>41450.95</v>
      </c>
      <c r="I20" s="4" t="n">
        <v>361</v>
      </c>
      <c r="J20" s="5" t="s">
        <v>32</v>
      </c>
    </row>
    <row r="21" customFormat="false" ht="20.25" hidden="false" customHeight="false" outlineLevel="0" collapsed="false">
      <c r="A21" s="4" t="s">
        <v>66</v>
      </c>
      <c r="B21" s="4" t="s">
        <v>67</v>
      </c>
      <c r="C21" s="4" t="s">
        <v>41</v>
      </c>
      <c r="D21" s="4" t="s">
        <v>57</v>
      </c>
      <c r="E21" s="4" t="n">
        <v>227205911</v>
      </c>
      <c r="F21" s="4" t="n">
        <v>227211748</v>
      </c>
      <c r="G21" s="4" t="n">
        <v>9.21</v>
      </c>
      <c r="H21" s="4" t="n">
        <v>33924.3</v>
      </c>
      <c r="I21" s="4" t="n">
        <v>306</v>
      </c>
      <c r="J21" s="5" t="s">
        <v>32</v>
      </c>
    </row>
    <row r="22" customFormat="false" ht="20.25" hidden="false" customHeight="false" outlineLevel="0" collapsed="false">
      <c r="A22" s="4" t="s">
        <v>68</v>
      </c>
      <c r="B22" s="4" t="s">
        <v>69</v>
      </c>
      <c r="C22" s="4" t="s">
        <v>25</v>
      </c>
      <c r="D22" s="4" t="s">
        <v>57</v>
      </c>
      <c r="E22" s="4" t="n">
        <v>238171540</v>
      </c>
      <c r="F22" s="4" t="n">
        <v>238183767</v>
      </c>
      <c r="G22" s="4" t="n">
        <v>6.78</v>
      </c>
      <c r="H22" s="4" t="n">
        <v>59711.6</v>
      </c>
      <c r="I22" s="4" t="n">
        <v>538</v>
      </c>
      <c r="J22" s="5" t="s">
        <v>51</v>
      </c>
    </row>
    <row r="23" customFormat="false" ht="20.25" hidden="false" customHeight="false" outlineLevel="0" collapsed="false">
      <c r="A23" s="4" t="s">
        <v>70</v>
      </c>
      <c r="B23" s="4" t="s">
        <v>71</v>
      </c>
      <c r="C23" s="4" t="s">
        <v>72</v>
      </c>
      <c r="D23" s="4" t="s">
        <v>73</v>
      </c>
      <c r="E23" s="4" t="n">
        <v>3301135</v>
      </c>
      <c r="F23" s="4" t="n">
        <v>3304001</v>
      </c>
      <c r="G23" s="4" t="n">
        <v>4.68</v>
      </c>
      <c r="H23" s="4" t="n">
        <v>35964.48</v>
      </c>
      <c r="I23" s="4" t="n">
        <v>315</v>
      </c>
      <c r="J23" s="5" t="s">
        <v>74</v>
      </c>
    </row>
    <row r="24" customFormat="false" ht="20.25" hidden="false" customHeight="false" outlineLevel="0" collapsed="false">
      <c r="A24" s="4" t="s">
        <v>75</v>
      </c>
      <c r="B24" s="4" t="s">
        <v>76</v>
      </c>
      <c r="C24" s="4" t="s">
        <v>41</v>
      </c>
      <c r="D24" s="4" t="s">
        <v>73</v>
      </c>
      <c r="E24" s="4" t="n">
        <v>27761238</v>
      </c>
      <c r="F24" s="4" t="n">
        <v>27763704</v>
      </c>
      <c r="G24" s="4" t="n">
        <v>9.63</v>
      </c>
      <c r="H24" s="4" t="n">
        <v>18575.96</v>
      </c>
      <c r="I24" s="4" t="n">
        <v>165</v>
      </c>
      <c r="J24" s="5" t="s">
        <v>15</v>
      </c>
    </row>
    <row r="25" customFormat="false" ht="20.25" hidden="false" customHeight="false" outlineLevel="0" collapsed="false">
      <c r="A25" s="4" t="s">
        <v>77</v>
      </c>
      <c r="B25" s="4" t="s">
        <v>78</v>
      </c>
      <c r="C25" s="4" t="s">
        <v>79</v>
      </c>
      <c r="D25" s="4" t="s">
        <v>73</v>
      </c>
      <c r="E25" s="4" t="n">
        <v>68422779</v>
      </c>
      <c r="F25" s="4" t="n">
        <v>68426099</v>
      </c>
      <c r="G25" s="4" t="n">
        <v>5.52</v>
      </c>
      <c r="H25" s="4" t="n">
        <v>39677.25</v>
      </c>
      <c r="I25" s="4" t="n">
        <v>356</v>
      </c>
      <c r="J25" s="5" t="s">
        <v>54</v>
      </c>
    </row>
    <row r="26" customFormat="false" ht="20.25" hidden="false" customHeight="false" outlineLevel="0" collapsed="false">
      <c r="A26" s="4" t="s">
        <v>80</v>
      </c>
      <c r="B26" s="4" t="s">
        <v>81</v>
      </c>
      <c r="C26" s="4" t="s">
        <v>25</v>
      </c>
      <c r="D26" s="4" t="s">
        <v>73</v>
      </c>
      <c r="E26" s="4" t="n">
        <v>72598724</v>
      </c>
      <c r="F26" s="4" t="n">
        <v>72609413</v>
      </c>
      <c r="G26" s="4" t="n">
        <v>8.59</v>
      </c>
      <c r="H26" s="4" t="n">
        <v>36300.94</v>
      </c>
      <c r="I26" s="4" t="n">
        <v>327</v>
      </c>
      <c r="J26" s="5" t="s">
        <v>15</v>
      </c>
    </row>
    <row r="27" customFormat="false" ht="20.25" hidden="false" customHeight="false" outlineLevel="0" collapsed="false">
      <c r="A27" s="4" t="s">
        <v>82</v>
      </c>
      <c r="B27" s="4" t="s">
        <v>83</v>
      </c>
      <c r="C27" s="4" t="s">
        <v>18</v>
      </c>
      <c r="D27" s="4" t="s">
        <v>73</v>
      </c>
      <c r="E27" s="4" t="n">
        <v>78069532</v>
      </c>
      <c r="F27" s="4" t="n">
        <v>78078798</v>
      </c>
      <c r="G27" s="4" t="n">
        <v>6.15</v>
      </c>
      <c r="H27" s="4" t="n">
        <v>45993.93</v>
      </c>
      <c r="I27" s="4" t="n">
        <v>419</v>
      </c>
      <c r="J27" s="5" t="s">
        <v>51</v>
      </c>
    </row>
    <row r="28" customFormat="false" ht="20.25" hidden="false" customHeight="false" outlineLevel="0" collapsed="false">
      <c r="A28" s="4" t="s">
        <v>84</v>
      </c>
      <c r="B28" s="4" t="s">
        <v>85</v>
      </c>
      <c r="C28" s="4" t="s">
        <v>29</v>
      </c>
      <c r="D28" s="4" t="s">
        <v>73</v>
      </c>
      <c r="E28" s="4" t="n">
        <v>168662048</v>
      </c>
      <c r="F28" s="4" t="n">
        <v>168663108</v>
      </c>
      <c r="G28" s="4" t="n">
        <v>9.51</v>
      </c>
      <c r="H28" s="4" t="n">
        <v>22152.73</v>
      </c>
      <c r="I28" s="4" t="n">
        <v>193</v>
      </c>
      <c r="J28" s="5" t="s">
        <v>15</v>
      </c>
    </row>
    <row r="29" customFormat="false" ht="20.25" hidden="false" customHeight="false" outlineLevel="0" collapsed="false">
      <c r="A29" s="4" t="s">
        <v>86</v>
      </c>
      <c r="B29" s="4" t="s">
        <v>87</v>
      </c>
      <c r="C29" s="4" t="s">
        <v>18</v>
      </c>
      <c r="D29" s="4" t="s">
        <v>73</v>
      </c>
      <c r="E29" s="4" t="n">
        <v>206996103</v>
      </c>
      <c r="F29" s="4" t="n">
        <v>206998864</v>
      </c>
      <c r="G29" s="4" t="n">
        <v>7.49</v>
      </c>
      <c r="H29" s="4" t="n">
        <v>40474.88</v>
      </c>
      <c r="I29" s="4" t="n">
        <v>359</v>
      </c>
      <c r="J29" s="5" t="s">
        <v>88</v>
      </c>
    </row>
    <row r="30" customFormat="false" ht="20.25" hidden="false" customHeight="false" outlineLevel="0" collapsed="false">
      <c r="A30" s="4" t="s">
        <v>89</v>
      </c>
      <c r="B30" s="4" t="s">
        <v>90</v>
      </c>
      <c r="C30" s="4" t="s">
        <v>18</v>
      </c>
      <c r="D30" s="4" t="s">
        <v>91</v>
      </c>
      <c r="E30" s="4" t="n">
        <v>219060</v>
      </c>
      <c r="F30" s="4" t="n">
        <v>221127</v>
      </c>
      <c r="G30" s="4" t="n">
        <v>6.37</v>
      </c>
      <c r="H30" s="4" t="n">
        <v>30286.99</v>
      </c>
      <c r="I30" s="4" t="n">
        <v>269</v>
      </c>
      <c r="J30" s="5" t="s">
        <v>15</v>
      </c>
    </row>
    <row r="31" customFormat="false" ht="20.25" hidden="false" customHeight="false" outlineLevel="0" collapsed="false">
      <c r="A31" s="4" t="s">
        <v>92</v>
      </c>
      <c r="B31" s="4" t="s">
        <v>93</v>
      </c>
      <c r="C31" s="4" t="s">
        <v>29</v>
      </c>
      <c r="D31" s="4" t="s">
        <v>91</v>
      </c>
      <c r="E31" s="4" t="n">
        <v>106827032</v>
      </c>
      <c r="F31" s="4" t="n">
        <v>106828266</v>
      </c>
      <c r="G31" s="4" t="n">
        <v>9.08</v>
      </c>
      <c r="H31" s="4" t="n">
        <v>16501.83</v>
      </c>
      <c r="I31" s="4" t="n">
        <v>139</v>
      </c>
      <c r="J31" s="5" t="s">
        <v>32</v>
      </c>
    </row>
    <row r="32" customFormat="false" ht="20.25" hidden="false" customHeight="false" outlineLevel="0" collapsed="false">
      <c r="A32" s="4" t="s">
        <v>94</v>
      </c>
      <c r="B32" s="4" t="s">
        <v>95</v>
      </c>
      <c r="C32" s="4" t="s">
        <v>13</v>
      </c>
      <c r="D32" s="4" t="s">
        <v>91</v>
      </c>
      <c r="E32" s="4" t="n">
        <v>178430713</v>
      </c>
      <c r="F32" s="4" t="n">
        <v>178434722</v>
      </c>
      <c r="G32" s="4" t="n">
        <v>8.76</v>
      </c>
      <c r="H32" s="4" t="n">
        <v>39246.87</v>
      </c>
      <c r="I32" s="4" t="n">
        <v>357</v>
      </c>
      <c r="J32" s="5" t="s">
        <v>32</v>
      </c>
    </row>
    <row r="33" customFormat="false" ht="20.25" hidden="false" customHeight="false" outlineLevel="0" collapsed="false">
      <c r="A33" s="4" t="s">
        <v>96</v>
      </c>
      <c r="B33" s="4" t="s">
        <v>97</v>
      </c>
      <c r="C33" s="4" t="s">
        <v>13</v>
      </c>
      <c r="D33" s="4" t="s">
        <v>91</v>
      </c>
      <c r="E33" s="4" t="n">
        <v>268435178</v>
      </c>
      <c r="F33" s="4" t="n">
        <v>268441546</v>
      </c>
      <c r="G33" s="4" t="n">
        <v>5.84</v>
      </c>
      <c r="H33" s="4" t="n">
        <v>40896.75</v>
      </c>
      <c r="I33" s="4" t="n">
        <v>386</v>
      </c>
      <c r="J33" s="5" t="s">
        <v>15</v>
      </c>
    </row>
    <row r="34" customFormat="false" ht="20.25" hidden="false" customHeight="false" outlineLevel="0" collapsed="false">
      <c r="A34" s="4" t="s">
        <v>98</v>
      </c>
      <c r="B34" s="4" t="s">
        <v>99</v>
      </c>
      <c r="C34" s="4" t="s">
        <v>100</v>
      </c>
      <c r="D34" s="4" t="s">
        <v>91</v>
      </c>
      <c r="E34" s="4" t="n">
        <v>274886005</v>
      </c>
      <c r="F34" s="4" t="n">
        <v>274893319</v>
      </c>
      <c r="G34" s="4" t="n">
        <v>9.79</v>
      </c>
      <c r="H34" s="4" t="n">
        <v>19906.46</v>
      </c>
      <c r="I34" s="4" t="n">
        <v>180</v>
      </c>
      <c r="J34" s="5" t="s">
        <v>101</v>
      </c>
    </row>
    <row r="35" customFormat="false" ht="20.25" hidden="false" customHeight="false" outlineLevel="0" collapsed="false">
      <c r="A35" s="4" t="s">
        <v>102</v>
      </c>
      <c r="B35" s="4" t="s">
        <v>103</v>
      </c>
      <c r="C35" s="4" t="s">
        <v>100</v>
      </c>
      <c r="D35" s="4" t="s">
        <v>91</v>
      </c>
      <c r="E35" s="4" t="n">
        <v>274915314</v>
      </c>
      <c r="F35" s="4" t="n">
        <v>274926608</v>
      </c>
      <c r="G35" s="4" t="n">
        <v>6.39</v>
      </c>
      <c r="H35" s="4" t="n">
        <v>20479.86</v>
      </c>
      <c r="I35" s="4" t="n">
        <v>176</v>
      </c>
      <c r="J35" s="5" t="s">
        <v>104</v>
      </c>
    </row>
    <row r="36" customFormat="false" ht="20.25" hidden="false" customHeight="false" outlineLevel="0" collapsed="false">
      <c r="A36" s="4" t="s">
        <v>105</v>
      </c>
      <c r="B36" s="4" t="s">
        <v>106</v>
      </c>
      <c r="C36" s="4" t="s">
        <v>100</v>
      </c>
      <c r="D36" s="4" t="s">
        <v>91</v>
      </c>
      <c r="E36" s="4" t="n">
        <v>275081367</v>
      </c>
      <c r="F36" s="4" t="n">
        <v>275087074</v>
      </c>
      <c r="G36" s="4" t="n">
        <v>6.52</v>
      </c>
      <c r="H36" s="4" t="n">
        <v>13844.3</v>
      </c>
      <c r="I36" s="4" t="n">
        <v>118</v>
      </c>
      <c r="J36" s="5" t="s">
        <v>19</v>
      </c>
    </row>
    <row r="37" customFormat="false" ht="20.25" hidden="false" customHeight="false" outlineLevel="0" collapsed="false">
      <c r="A37" s="4" t="s">
        <v>107</v>
      </c>
      <c r="B37" s="4" t="s">
        <v>108</v>
      </c>
      <c r="C37" s="4" t="s">
        <v>100</v>
      </c>
      <c r="D37" s="4" t="s">
        <v>91</v>
      </c>
      <c r="E37" s="4" t="n">
        <v>275110086</v>
      </c>
      <c r="F37" s="4" t="n">
        <v>275119540</v>
      </c>
      <c r="G37" s="4" t="n">
        <v>6.37</v>
      </c>
      <c r="H37" s="4" t="n">
        <v>38104.25</v>
      </c>
      <c r="I37" s="4" t="n">
        <v>331</v>
      </c>
      <c r="J37" s="5" t="s">
        <v>51</v>
      </c>
    </row>
    <row r="38" customFormat="false" ht="20.25" hidden="false" customHeight="false" outlineLevel="0" collapsed="false">
      <c r="A38" s="4" t="s">
        <v>109</v>
      </c>
      <c r="B38" s="4" t="s">
        <v>110</v>
      </c>
      <c r="C38" s="4" t="s">
        <v>111</v>
      </c>
      <c r="D38" s="4" t="s">
        <v>112</v>
      </c>
      <c r="E38" s="4" t="n">
        <v>167169416</v>
      </c>
      <c r="F38" s="4" t="n">
        <v>167172266</v>
      </c>
      <c r="G38" s="4" t="n">
        <v>6.57</v>
      </c>
      <c r="H38" s="4" t="n">
        <v>67464.28</v>
      </c>
      <c r="I38" s="4" t="n">
        <v>613</v>
      </c>
      <c r="J38" s="5" t="s">
        <v>113</v>
      </c>
    </row>
    <row r="39" customFormat="false" ht="20.25" hidden="false" customHeight="false" outlineLevel="0" collapsed="false">
      <c r="A39" s="4" t="s">
        <v>114</v>
      </c>
      <c r="B39" s="4" t="s">
        <v>115</v>
      </c>
      <c r="C39" s="4" t="s">
        <v>25</v>
      </c>
      <c r="D39" s="4" t="s">
        <v>112</v>
      </c>
      <c r="E39" s="4" t="n">
        <v>179058699</v>
      </c>
      <c r="F39" s="4" t="n">
        <v>179066158</v>
      </c>
      <c r="G39" s="4" t="n">
        <v>8.58</v>
      </c>
      <c r="H39" s="4" t="n">
        <v>40285.34</v>
      </c>
      <c r="I39" s="4" t="n">
        <v>359</v>
      </c>
      <c r="J39" s="5" t="s">
        <v>116</v>
      </c>
    </row>
    <row r="40" customFormat="false" ht="20.25" hidden="false" customHeight="false" outlineLevel="0" collapsed="false">
      <c r="A40" s="4" t="s">
        <v>117</v>
      </c>
      <c r="B40" s="4" t="s">
        <v>118</v>
      </c>
      <c r="C40" s="4" t="s">
        <v>29</v>
      </c>
      <c r="D40" s="4" t="s">
        <v>112</v>
      </c>
      <c r="E40" s="4" t="n">
        <v>251723451</v>
      </c>
      <c r="F40" s="4" t="n">
        <v>251724530</v>
      </c>
      <c r="G40" s="4" t="n">
        <v>5.23</v>
      </c>
      <c r="H40" s="4" t="n">
        <v>18986.21</v>
      </c>
      <c r="I40" s="4" t="n">
        <v>167</v>
      </c>
      <c r="J40" s="5" t="s">
        <v>51</v>
      </c>
    </row>
    <row r="41" customFormat="false" ht="20.25" hidden="false" customHeight="false" outlineLevel="0" collapsed="false">
      <c r="A41" s="4" t="s">
        <v>119</v>
      </c>
      <c r="B41" s="4" t="s">
        <v>120</v>
      </c>
      <c r="C41" s="4" t="s">
        <v>25</v>
      </c>
      <c r="D41" s="4" t="s">
        <v>121</v>
      </c>
      <c r="E41" s="4" t="n">
        <v>34045299</v>
      </c>
      <c r="F41" s="4" t="n">
        <v>34050366</v>
      </c>
      <c r="G41" s="4" t="n">
        <v>6.45</v>
      </c>
      <c r="H41" s="4" t="n">
        <v>57370.05</v>
      </c>
      <c r="I41" s="4" t="n">
        <v>516</v>
      </c>
      <c r="J41" s="5" t="s">
        <v>15</v>
      </c>
    </row>
    <row r="42" customFormat="false" ht="20.25" hidden="false" customHeight="false" outlineLevel="0" collapsed="false">
      <c r="A42" s="4" t="s">
        <v>122</v>
      </c>
      <c r="B42" s="4" t="s">
        <v>123</v>
      </c>
      <c r="C42" s="4" t="s">
        <v>22</v>
      </c>
      <c r="D42" s="4" t="s">
        <v>121</v>
      </c>
      <c r="E42" s="4" t="n">
        <v>48093430</v>
      </c>
      <c r="F42" s="4" t="n">
        <v>48098569</v>
      </c>
      <c r="G42" s="4" t="n">
        <v>6</v>
      </c>
      <c r="H42" s="4" t="n">
        <v>29949.46</v>
      </c>
      <c r="I42" s="4" t="n">
        <v>271</v>
      </c>
      <c r="J42" s="5" t="s">
        <v>15</v>
      </c>
    </row>
    <row r="43" customFormat="false" ht="20.25" hidden="false" customHeight="false" outlineLevel="0" collapsed="false">
      <c r="A43" s="4" t="s">
        <v>124</v>
      </c>
      <c r="B43" s="4" t="s">
        <v>125</v>
      </c>
      <c r="C43" s="4" t="s">
        <v>18</v>
      </c>
      <c r="D43" s="4" t="s">
        <v>121</v>
      </c>
      <c r="E43" s="4" t="n">
        <v>53486112</v>
      </c>
      <c r="F43" s="4" t="n">
        <v>53490204</v>
      </c>
      <c r="G43" s="4" t="n">
        <v>6.45</v>
      </c>
      <c r="H43" s="4" t="n">
        <v>60244.98</v>
      </c>
      <c r="I43" s="4" t="n">
        <v>553</v>
      </c>
      <c r="J43" s="5" t="s">
        <v>15</v>
      </c>
    </row>
    <row r="44" customFormat="false" ht="20.25" hidden="false" customHeight="false" outlineLevel="0" collapsed="false">
      <c r="A44" s="4" t="s">
        <v>126</v>
      </c>
      <c r="B44" s="4" t="s">
        <v>127</v>
      </c>
      <c r="C44" s="4" t="s">
        <v>128</v>
      </c>
      <c r="D44" s="4" t="s">
        <v>121</v>
      </c>
      <c r="E44" s="4" t="n">
        <v>67011987</v>
      </c>
      <c r="F44" s="4" t="n">
        <v>67014726</v>
      </c>
      <c r="G44" s="4" t="n">
        <v>6.06</v>
      </c>
      <c r="H44" s="4" t="n">
        <v>36024.78</v>
      </c>
      <c r="I44" s="4" t="n">
        <v>316</v>
      </c>
      <c r="J44" s="5" t="s">
        <v>15</v>
      </c>
    </row>
    <row r="45" customFormat="false" ht="20.25" hidden="false" customHeight="false" outlineLevel="0" collapsed="false">
      <c r="A45" s="4" t="s">
        <v>129</v>
      </c>
      <c r="B45" s="4" t="s">
        <v>130</v>
      </c>
      <c r="C45" s="4" t="s">
        <v>25</v>
      </c>
      <c r="D45" s="4" t="s">
        <v>121</v>
      </c>
      <c r="E45" s="4" t="n">
        <v>245427959</v>
      </c>
      <c r="F45" s="4" t="n">
        <v>245434250</v>
      </c>
      <c r="G45" s="4" t="n">
        <v>8.35</v>
      </c>
      <c r="H45" s="4" t="n">
        <v>24721.13</v>
      </c>
      <c r="I45" s="4" t="n">
        <v>219</v>
      </c>
      <c r="J45" s="5" t="s">
        <v>15</v>
      </c>
    </row>
    <row r="46" customFormat="false" ht="40.5" hidden="false" customHeight="false" outlineLevel="0" collapsed="false">
      <c r="A46" s="4" t="s">
        <v>131</v>
      </c>
      <c r="B46" s="4" t="s">
        <v>132</v>
      </c>
      <c r="C46" s="4" t="s">
        <v>29</v>
      </c>
      <c r="D46" s="4" t="s">
        <v>121</v>
      </c>
      <c r="E46" s="4" t="n">
        <v>274769716</v>
      </c>
      <c r="F46" s="4" t="n">
        <v>274770988</v>
      </c>
      <c r="G46" s="4" t="n">
        <v>4.92</v>
      </c>
      <c r="H46" s="4" t="n">
        <v>14952.71</v>
      </c>
      <c r="I46" s="4" t="n">
        <v>130</v>
      </c>
      <c r="J46" s="5" t="s">
        <v>133</v>
      </c>
    </row>
    <row r="47" customFormat="false" ht="20.25" hidden="false" customHeight="false" outlineLevel="0" collapsed="false">
      <c r="A47" s="4" t="s">
        <v>134</v>
      </c>
      <c r="B47" s="4" t="s">
        <v>135</v>
      </c>
      <c r="C47" s="4" t="s">
        <v>18</v>
      </c>
      <c r="D47" s="4" t="s">
        <v>121</v>
      </c>
      <c r="E47" s="4" t="n">
        <v>330820411</v>
      </c>
      <c r="F47" s="4" t="n">
        <v>330825385</v>
      </c>
      <c r="G47" s="4" t="n">
        <v>7.87</v>
      </c>
      <c r="H47" s="4" t="n">
        <v>34556.23</v>
      </c>
      <c r="I47" s="4" t="n">
        <v>314</v>
      </c>
      <c r="J47" s="5" t="s">
        <v>15</v>
      </c>
    </row>
    <row r="48" customFormat="false" ht="20.25" hidden="false" customHeight="false" outlineLevel="0" collapsed="false">
      <c r="A48" s="4" t="s">
        <v>136</v>
      </c>
      <c r="B48" s="4" t="s">
        <v>137</v>
      </c>
      <c r="C48" s="4" t="s">
        <v>25</v>
      </c>
      <c r="D48" s="4" t="s">
        <v>121</v>
      </c>
      <c r="E48" s="4" t="n">
        <v>342686793</v>
      </c>
      <c r="F48" s="4" t="n">
        <v>342689749</v>
      </c>
      <c r="G48" s="4" t="n">
        <v>8.39</v>
      </c>
      <c r="H48" s="4" t="n">
        <v>41734.44</v>
      </c>
      <c r="I48" s="4" t="n">
        <v>363</v>
      </c>
      <c r="J48" s="5" t="s">
        <v>138</v>
      </c>
    </row>
    <row r="49" customFormat="false" ht="20.25" hidden="false" customHeight="false" outlineLevel="0" collapsed="false">
      <c r="A49" s="4" t="s">
        <v>139</v>
      </c>
      <c r="B49" s="4" t="s">
        <v>140</v>
      </c>
      <c r="C49" s="4" t="s">
        <v>41</v>
      </c>
      <c r="D49" s="4" t="s">
        <v>141</v>
      </c>
      <c r="E49" s="4" t="n">
        <v>69228981</v>
      </c>
      <c r="F49" s="4" t="n">
        <v>69237037</v>
      </c>
      <c r="G49" s="4" t="n">
        <v>9.41</v>
      </c>
      <c r="H49" s="4" t="n">
        <v>27929</v>
      </c>
      <c r="I49" s="4" t="n">
        <v>263</v>
      </c>
      <c r="J49" s="5" t="s">
        <v>15</v>
      </c>
    </row>
    <row r="50" customFormat="false" ht="20.25" hidden="false" customHeight="false" outlineLevel="0" collapsed="false">
      <c r="A50" s="4" t="s">
        <v>142</v>
      </c>
      <c r="B50" s="4" t="s">
        <v>143</v>
      </c>
      <c r="C50" s="4" t="s">
        <v>29</v>
      </c>
      <c r="D50" s="4" t="s">
        <v>141</v>
      </c>
      <c r="E50" s="4" t="n">
        <v>103681087</v>
      </c>
      <c r="F50" s="4" t="n">
        <v>103681971</v>
      </c>
      <c r="G50" s="4" t="n">
        <v>5.82</v>
      </c>
      <c r="H50" s="4" t="n">
        <v>26338.5</v>
      </c>
      <c r="I50" s="4" t="n">
        <v>226</v>
      </c>
      <c r="J50" s="5" t="s">
        <v>144</v>
      </c>
    </row>
    <row r="51" customFormat="false" ht="20.25" hidden="false" customHeight="false" outlineLevel="0" collapsed="false">
      <c r="A51" s="4" t="s">
        <v>145</v>
      </c>
      <c r="B51" s="4" t="s">
        <v>146</v>
      </c>
      <c r="C51" s="4" t="s">
        <v>29</v>
      </c>
      <c r="D51" s="4" t="s">
        <v>141</v>
      </c>
      <c r="E51" s="4" t="n">
        <v>130673430</v>
      </c>
      <c r="F51" s="4" t="n">
        <v>130674057</v>
      </c>
      <c r="G51" s="4" t="n">
        <v>8.82</v>
      </c>
      <c r="H51" s="4" t="n">
        <v>19797.43</v>
      </c>
      <c r="I51" s="4" t="n">
        <v>171</v>
      </c>
      <c r="J51" s="5" t="s">
        <v>19</v>
      </c>
    </row>
    <row r="52" customFormat="false" ht="20.25" hidden="false" customHeight="false" outlineLevel="0" collapsed="false">
      <c r="A52" s="4" t="s">
        <v>147</v>
      </c>
      <c r="B52" s="4" t="s">
        <v>148</v>
      </c>
      <c r="C52" s="4" t="s">
        <v>13</v>
      </c>
      <c r="D52" s="4" t="s">
        <v>141</v>
      </c>
      <c r="E52" s="4" t="n">
        <v>143010745</v>
      </c>
      <c r="F52" s="4" t="n">
        <v>143016381</v>
      </c>
      <c r="G52" s="4" t="n">
        <v>5.59</v>
      </c>
      <c r="H52" s="4" t="n">
        <v>37182.7</v>
      </c>
      <c r="I52" s="4" t="n">
        <v>347</v>
      </c>
      <c r="J52" s="5" t="s">
        <v>15</v>
      </c>
    </row>
    <row r="53" customFormat="false" ht="20.25" hidden="false" customHeight="false" outlineLevel="0" collapsed="false">
      <c r="A53" s="4" t="s">
        <v>149</v>
      </c>
      <c r="B53" s="4" t="s">
        <v>150</v>
      </c>
      <c r="C53" s="4" t="s">
        <v>41</v>
      </c>
      <c r="D53" s="4" t="s">
        <v>141</v>
      </c>
      <c r="E53" s="4" t="n">
        <v>164797850</v>
      </c>
      <c r="F53" s="4" t="n">
        <v>164802343</v>
      </c>
      <c r="G53" s="4" t="n">
        <v>9.52</v>
      </c>
      <c r="H53" s="4" t="n">
        <v>44329.83</v>
      </c>
      <c r="I53" s="4" t="n">
        <v>412</v>
      </c>
      <c r="J53" s="5" t="s">
        <v>32</v>
      </c>
    </row>
    <row r="54" customFormat="false" ht="20.25" hidden="false" customHeight="false" outlineLevel="0" collapsed="false">
      <c r="A54" s="4" t="s">
        <v>151</v>
      </c>
      <c r="B54" s="4" t="s">
        <v>152</v>
      </c>
      <c r="C54" s="4" t="s">
        <v>29</v>
      </c>
      <c r="D54" s="4" t="s">
        <v>141</v>
      </c>
      <c r="E54" s="4" t="n">
        <v>172610976</v>
      </c>
      <c r="F54" s="4" t="n">
        <v>172612310</v>
      </c>
      <c r="G54" s="4" t="n">
        <v>5.59</v>
      </c>
      <c r="H54" s="4" t="n">
        <v>18938.08</v>
      </c>
      <c r="I54" s="4" t="n">
        <v>165</v>
      </c>
      <c r="J54" s="5" t="s">
        <v>51</v>
      </c>
    </row>
    <row r="55" customFormat="false" ht="20.25" hidden="false" customHeight="false" outlineLevel="0" collapsed="false">
      <c r="A55" s="4" t="s">
        <v>153</v>
      </c>
      <c r="B55" s="4" t="s">
        <v>154</v>
      </c>
      <c r="C55" s="4" t="s">
        <v>100</v>
      </c>
      <c r="D55" s="4" t="s">
        <v>141</v>
      </c>
      <c r="E55" s="4" t="n">
        <v>182046181</v>
      </c>
      <c r="F55" s="4" t="n">
        <v>182054819</v>
      </c>
      <c r="G55" s="4" t="n">
        <v>8.29</v>
      </c>
      <c r="H55" s="4" t="n">
        <v>44186.35</v>
      </c>
      <c r="I55" s="4" t="n">
        <v>405</v>
      </c>
      <c r="J55" s="5" t="s">
        <v>19</v>
      </c>
    </row>
    <row r="56" customFormat="false" ht="20.25" hidden="false" customHeight="false" outlineLevel="0" collapsed="false">
      <c r="A56" s="4" t="s">
        <v>155</v>
      </c>
      <c r="B56" s="4" t="s">
        <v>156</v>
      </c>
      <c r="C56" s="4" t="s">
        <v>25</v>
      </c>
      <c r="D56" s="4" t="s">
        <v>141</v>
      </c>
      <c r="E56" s="4" t="n">
        <v>189841185</v>
      </c>
      <c r="F56" s="4" t="n">
        <v>189847803</v>
      </c>
      <c r="G56" s="4" t="n">
        <v>5.75</v>
      </c>
      <c r="H56" s="4" t="n">
        <v>37940.15</v>
      </c>
      <c r="I56" s="4" t="n">
        <v>335</v>
      </c>
      <c r="J56" s="5" t="s">
        <v>15</v>
      </c>
    </row>
    <row r="57" customFormat="false" ht="20.25" hidden="false" customHeight="false" outlineLevel="0" collapsed="false">
      <c r="A57" s="4" t="s">
        <v>157</v>
      </c>
      <c r="B57" s="4" t="s">
        <v>158</v>
      </c>
      <c r="C57" s="4" t="s">
        <v>18</v>
      </c>
      <c r="D57" s="4" t="s">
        <v>141</v>
      </c>
      <c r="E57" s="4" t="n">
        <v>239964378</v>
      </c>
      <c r="F57" s="4" t="n">
        <v>239967837</v>
      </c>
      <c r="G57" s="4" t="n">
        <v>6.49</v>
      </c>
      <c r="H57" s="4" t="n">
        <v>34085.74</v>
      </c>
      <c r="I57" s="4" t="n">
        <v>304</v>
      </c>
      <c r="J57" s="5" t="s">
        <v>32</v>
      </c>
    </row>
    <row r="58" customFormat="false" ht="20.25" hidden="false" customHeight="false" outlineLevel="0" collapsed="false">
      <c r="A58" s="4" t="s">
        <v>159</v>
      </c>
      <c r="B58" s="4" t="s">
        <v>160</v>
      </c>
      <c r="C58" s="4" t="s">
        <v>41</v>
      </c>
      <c r="D58" s="4" t="s">
        <v>141</v>
      </c>
      <c r="E58" s="4" t="n">
        <v>295904314</v>
      </c>
      <c r="F58" s="4" t="n">
        <v>295907792</v>
      </c>
      <c r="G58" s="4" t="n">
        <v>10.05</v>
      </c>
      <c r="H58" s="4" t="n">
        <v>18141.83</v>
      </c>
      <c r="I58" s="4" t="n">
        <v>158</v>
      </c>
      <c r="J58" s="5" t="s">
        <v>32</v>
      </c>
    </row>
    <row r="59" customFormat="false" ht="20.25" hidden="false" customHeight="false" outlineLevel="0" collapsed="false">
      <c r="A59" s="4" t="s">
        <v>161</v>
      </c>
      <c r="B59" s="4" t="s">
        <v>162</v>
      </c>
      <c r="C59" s="4" t="s">
        <v>25</v>
      </c>
      <c r="D59" s="4" t="s">
        <v>141</v>
      </c>
      <c r="E59" s="4" t="n">
        <v>312679056</v>
      </c>
      <c r="F59" s="4" t="n">
        <v>312682433</v>
      </c>
      <c r="G59" s="4" t="n">
        <v>7</v>
      </c>
      <c r="H59" s="4" t="n">
        <v>41152.12</v>
      </c>
      <c r="I59" s="4" t="n">
        <v>357</v>
      </c>
      <c r="J59" s="5" t="s">
        <v>32</v>
      </c>
    </row>
    <row r="60" customFormat="false" ht="20.25" hidden="false" customHeight="false" outlineLevel="0" collapsed="false">
      <c r="A60" s="4" t="s">
        <v>163</v>
      </c>
      <c r="B60" s="4" t="s">
        <v>164</v>
      </c>
      <c r="C60" s="4" t="s">
        <v>41</v>
      </c>
      <c r="D60" s="4" t="s">
        <v>141</v>
      </c>
      <c r="E60" s="4" t="n">
        <v>316543093</v>
      </c>
      <c r="F60" s="4" t="n">
        <v>316553745</v>
      </c>
      <c r="G60" s="4" t="n">
        <v>6.87</v>
      </c>
      <c r="H60" s="4" t="n">
        <v>28989.33</v>
      </c>
      <c r="I60" s="4" t="n">
        <v>255</v>
      </c>
      <c r="J60" s="5" t="s">
        <v>165</v>
      </c>
    </row>
    <row r="61" customFormat="false" ht="20.25" hidden="false" customHeight="false" outlineLevel="0" collapsed="false">
      <c r="A61" s="4" t="s">
        <v>166</v>
      </c>
      <c r="B61" s="4" t="s">
        <v>167</v>
      </c>
      <c r="C61" s="4" t="s">
        <v>13</v>
      </c>
      <c r="D61" s="4" t="s">
        <v>168</v>
      </c>
      <c r="E61" s="4" t="n">
        <v>48789697</v>
      </c>
      <c r="F61" s="4" t="n">
        <v>48793813</v>
      </c>
      <c r="G61" s="4" t="n">
        <v>8.97</v>
      </c>
      <c r="H61" s="4" t="n">
        <v>41237.96</v>
      </c>
      <c r="I61" s="4" t="n">
        <v>387</v>
      </c>
      <c r="J61" s="5" t="s">
        <v>15</v>
      </c>
    </row>
    <row r="62" customFormat="false" ht="20.25" hidden="false" customHeight="false" outlineLevel="0" collapsed="false">
      <c r="A62" s="4" t="s">
        <v>169</v>
      </c>
      <c r="B62" s="4" t="s">
        <v>170</v>
      </c>
      <c r="C62" s="4" t="s">
        <v>29</v>
      </c>
      <c r="D62" s="4" t="s">
        <v>168</v>
      </c>
      <c r="E62" s="4" t="n">
        <v>73249493</v>
      </c>
      <c r="F62" s="4" t="n">
        <v>73250712</v>
      </c>
      <c r="G62" s="4" t="n">
        <v>8.05</v>
      </c>
      <c r="H62" s="4" t="n">
        <v>15862.09</v>
      </c>
      <c r="I62" s="4" t="n">
        <v>140</v>
      </c>
      <c r="J62" s="5" t="s">
        <v>32</v>
      </c>
    </row>
    <row r="63" customFormat="false" ht="20.25" hidden="false" customHeight="false" outlineLevel="0" collapsed="false">
      <c r="A63" s="4" t="s">
        <v>171</v>
      </c>
      <c r="B63" s="4" t="s">
        <v>172</v>
      </c>
      <c r="C63" s="4" t="s">
        <v>25</v>
      </c>
      <c r="D63" s="4" t="s">
        <v>168</v>
      </c>
      <c r="E63" s="4" t="n">
        <v>126328931</v>
      </c>
      <c r="F63" s="4" t="n">
        <v>126335661</v>
      </c>
      <c r="G63" s="4" t="n">
        <v>9.14</v>
      </c>
      <c r="H63" s="4" t="n">
        <v>35613.07</v>
      </c>
      <c r="I63" s="4" t="n">
        <v>308</v>
      </c>
      <c r="J63" s="5" t="s">
        <v>15</v>
      </c>
    </row>
    <row r="64" customFormat="false" ht="20.25" hidden="false" customHeight="false" outlineLevel="0" collapsed="false">
      <c r="A64" s="4" t="s">
        <v>173</v>
      </c>
      <c r="B64" s="4" t="s">
        <v>174</v>
      </c>
      <c r="C64" s="4" t="s">
        <v>41</v>
      </c>
      <c r="D64" s="4" t="s">
        <v>168</v>
      </c>
      <c r="E64" s="4" t="n">
        <v>291732507</v>
      </c>
      <c r="F64" s="4" t="n">
        <v>291736563</v>
      </c>
      <c r="G64" s="4" t="n">
        <v>7.89</v>
      </c>
      <c r="H64" s="4" t="n">
        <v>23602.85</v>
      </c>
      <c r="I64" s="4" t="n">
        <v>209</v>
      </c>
      <c r="J64" s="5" t="s">
        <v>175</v>
      </c>
    </row>
    <row r="65" customFormat="false" ht="20.25" hidden="false" customHeight="false" outlineLevel="0" collapsed="false">
      <c r="A65" s="4" t="s">
        <v>176</v>
      </c>
      <c r="B65" s="4" t="s">
        <v>177</v>
      </c>
      <c r="C65" s="4" t="s">
        <v>128</v>
      </c>
      <c r="D65" s="4" t="s">
        <v>168</v>
      </c>
      <c r="E65" s="4" t="n">
        <v>327566270</v>
      </c>
      <c r="F65" s="4" t="n">
        <v>327568415</v>
      </c>
      <c r="G65" s="4" t="n">
        <v>5.01</v>
      </c>
      <c r="H65" s="4" t="n">
        <v>36540.95</v>
      </c>
      <c r="I65" s="4" t="n">
        <v>325</v>
      </c>
      <c r="J65" s="5" t="s">
        <v>178</v>
      </c>
    </row>
    <row r="66" customFormat="false" ht="20.25" hidden="false" customHeight="false" outlineLevel="0" collapsed="false">
      <c r="A66" s="4" t="s">
        <v>179</v>
      </c>
      <c r="B66" s="4" t="s">
        <v>180</v>
      </c>
      <c r="C66" s="4" t="s">
        <v>29</v>
      </c>
      <c r="D66" s="4" t="s">
        <v>168</v>
      </c>
      <c r="E66" s="4" t="n">
        <v>357544271</v>
      </c>
      <c r="F66" s="4" t="n">
        <v>357545523</v>
      </c>
      <c r="G66" s="4" t="n">
        <v>5.42</v>
      </c>
      <c r="H66" s="4" t="n">
        <v>16779.89</v>
      </c>
      <c r="I66" s="4" t="n">
        <v>149</v>
      </c>
      <c r="J66" s="5" t="s">
        <v>15</v>
      </c>
    </row>
    <row r="67" customFormat="false" ht="20.25" hidden="false" customHeight="false" outlineLevel="0" collapsed="false">
      <c r="A67" s="6" t="s">
        <v>181</v>
      </c>
      <c r="B67" s="6" t="s">
        <v>182</v>
      </c>
      <c r="C67" s="6" t="s">
        <v>41</v>
      </c>
      <c r="D67" s="6" t="s">
        <v>168</v>
      </c>
      <c r="E67" s="6" t="n">
        <v>369817955</v>
      </c>
      <c r="F67" s="6" t="n">
        <v>369821701</v>
      </c>
      <c r="G67" s="6" t="n">
        <v>9.53</v>
      </c>
      <c r="H67" s="6" t="n">
        <v>46176.9</v>
      </c>
      <c r="I67" s="6" t="n">
        <v>416</v>
      </c>
      <c r="J67" s="7" t="s">
        <v>15</v>
      </c>
    </row>
  </sheetData>
  <mergeCells count="1">
    <mergeCell ref="A1:J1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yend</cp:lastModifiedBy>
  <dcterms:modified xsi:type="dcterms:W3CDTF">2025-04-03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8FA7D8DF349BCA0F43C4D91CAAC33_12</vt:lpwstr>
  </property>
  <property fmtid="{D5CDD505-2E9C-101B-9397-08002B2CF9AE}" pid="3" name="KSOProductBuildVer">
    <vt:lpwstr>2052-12.1.0.20305</vt:lpwstr>
  </property>
</Properties>
</file>